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Sample Number</t>
  </si>
  <si>
    <t xml:space="preserve">Site</t>
  </si>
  <si>
    <t xml:space="preserve">Date and Time ON</t>
  </si>
  <si>
    <t xml:space="preserve">Date and Time OFF</t>
  </si>
  <si>
    <t xml:space="preserve">Exposure Time (Hours)</t>
  </si>
  <si>
    <t xml:space="preserve">
Total μg
</t>
  </si>
  <si>
    <r>
      <rPr>
        <sz val="10"/>
        <rFont val="Arial"/>
        <family val="2"/>
      </rPr>
      <t xml:space="preserve">  
</t>
    </r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μg m</t>
    </r>
    <r>
      <rPr>
        <vertAlign val="superscript"/>
        <sz val="10"/>
        <rFont val="Arial"/>
        <family val="2"/>
      </rPr>
      <t xml:space="preserve">-3
</t>
    </r>
  </si>
  <si>
    <t xml:space="preserve">ppb</t>
  </si>
  <si>
    <t xml:space="preserve">Comments</t>
  </si>
  <si>
    <t xml:space="preserve">
μg m-3 with bias applied**
</t>
  </si>
  <si>
    <t xml:space="preserve">NFCA/14B/NB1S1</t>
  </si>
  <si>
    <t xml:space="preserve">208 Almond Brook</t>
  </si>
  <si>
    <t xml:space="preserve">Missing</t>
  </si>
  <si>
    <t xml:space="preserve">NFCA/14B/NB1S2</t>
  </si>
  <si>
    <t xml:space="preserve">School Lane ABL-010</t>
  </si>
  <si>
    <t xml:space="preserve">NFCA/14B/NB1S3</t>
  </si>
  <si>
    <t xml:space="preserve">Preston Road - Pepper Lane, Standish ABL-003</t>
  </si>
  <si>
    <t xml:space="preserve">NFCA/14B/NB1S4</t>
  </si>
  <si>
    <t xml:space="preserve">Kenyon Road, Standish ABL-002</t>
  </si>
  <si>
    <t xml:space="preserve">NFCA/14B/NB1S5</t>
  </si>
  <si>
    <t xml:space="preserve">Preston Road, outside PMH ABL-008</t>
  </si>
  <si>
    <t xml:space="preserve">NFCA/14B/NB1S6</t>
  </si>
  <si>
    <t xml:space="preserve">66B Pepper Lane ABL-021</t>
  </si>
  <si>
    <t xml:space="preserve">NFCA/14B/NB1S7</t>
  </si>
  <si>
    <t xml:space="preserve">41 Old Pepper Lane ABL-018</t>
  </si>
  <si>
    <t xml:space="preserve">NFCA/14B/NB1S8</t>
  </si>
  <si>
    <t xml:space="preserve">264 Almond Brook Road ABL-017</t>
  </si>
  <si>
    <t xml:space="preserve">NFCA/14B/NB1S9</t>
  </si>
  <si>
    <t xml:space="preserve">Preston Road opp. Avondale Street ABL-007</t>
  </si>
  <si>
    <t xml:space="preserve">NFCA/14B/NB1S10</t>
  </si>
  <si>
    <t xml:space="preserve">Almond Brook Road opp. Arbour Lane ABL-016</t>
  </si>
  <si>
    <t xml:space="preserve">NFCA/14B/NB1S11</t>
  </si>
  <si>
    <t xml:space="preserve">30 pepper Lane ABL-001</t>
  </si>
  <si>
    <t xml:space="preserve">NFCA/14B/NB1S12</t>
  </si>
  <si>
    <t xml:space="preserve">Robinhill Lane footpath ABL-023</t>
  </si>
  <si>
    <t xml:space="preserve">NFCA/14B/NB1S13</t>
  </si>
  <si>
    <t xml:space="preserve">School Lane jct Green Lane ABL-011</t>
  </si>
  <si>
    <t xml:space="preserve">NFCA/14B/NB1S14</t>
  </si>
  <si>
    <t xml:space="preserve">88 Almond Brook Road ABL-013</t>
  </si>
  <si>
    <t xml:space="preserve">NFCA/14B/NB1S15</t>
  </si>
  <si>
    <t xml:space="preserve">Tree beside pond in field ABL-022</t>
  </si>
  <si>
    <t xml:space="preserve">NFCA/14B/NB1S16</t>
  </si>
  <si>
    <t xml:space="preserve">Preston Road opp. Kenyon Road ABL-005</t>
  </si>
  <si>
    <t xml:space="preserve">NFCA/14B/NB1S17</t>
  </si>
  <si>
    <t xml:space="preserve">Almond Brook Road ABL-012</t>
  </si>
  <si>
    <t xml:space="preserve">NFCA/14B/NB1S18</t>
  </si>
  <si>
    <t xml:space="preserve">Preston Road crossroads ABL-009</t>
  </si>
  <si>
    <t xml:space="preserve">NFCA/14B/NB1S19</t>
  </si>
  <si>
    <t xml:space="preserve">The Line footpath ABL-024</t>
  </si>
  <si>
    <t xml:space="preserve">NFCA/14B/NB1S20</t>
  </si>
  <si>
    <t xml:space="preserve">108 Pepper Lane ABL-020</t>
  </si>
  <si>
    <t xml:space="preserve">NFCA/14B/NB1S21</t>
  </si>
  <si>
    <t xml:space="preserve">On SB1 behind Robinhill Farm ABL-025</t>
  </si>
  <si>
    <t xml:space="preserve">NFCA/14B/NB1S22</t>
  </si>
  <si>
    <t xml:space="preserve">142 Almond Brook Road ABL-024</t>
  </si>
  <si>
    <t xml:space="preserve">NFCA/14B/NB1S23</t>
  </si>
  <si>
    <t xml:space="preserve">Preston Road ABL-004</t>
  </si>
  <si>
    <t xml:space="preserve">NFCA/14B/NB1S24</t>
  </si>
  <si>
    <t xml:space="preserve">Pepper Lane jct Old Pepper Lane ABL-019</t>
  </si>
  <si>
    <t xml:space="preserve">NFCA/14B/NB1S25</t>
  </si>
  <si>
    <t xml:space="preserve">195-193 Preston Road ABL-006</t>
  </si>
  <si>
    <t xml:space="preserve">** Note: bias is 0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B24" activeCellId="0" sqref="B2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9.52"/>
    <col collapsed="false" customWidth="true" hidden="false" outlineLevel="0" max="3" min="3" style="0" width="19.61"/>
    <col collapsed="false" customWidth="true" hidden="false" outlineLevel="0" max="4" min="4" style="0" width="23.99"/>
  </cols>
  <sheetData>
    <row r="1" customFormat="false" ht="58.9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4" t="s">
        <v>8</v>
      </c>
      <c r="J1" s="5" t="s">
        <v>9</v>
      </c>
    </row>
    <row r="2" customFormat="false" ht="12.1" hidden="false" customHeight="false" outlineLevel="0" collapsed="false">
      <c r="A2" s="6" t="s">
        <v>10</v>
      </c>
      <c r="B2" s="6" t="s">
        <v>11</v>
      </c>
      <c r="C2" s="6"/>
      <c r="D2" s="6"/>
      <c r="E2" s="6"/>
      <c r="F2" s="6"/>
      <c r="G2" s="6"/>
      <c r="H2" s="6"/>
      <c r="I2" s="4" t="s">
        <v>12</v>
      </c>
    </row>
    <row r="3" customFormat="false" ht="12.1" hidden="false" customHeight="false" outlineLevel="0" collapsed="false">
      <c r="A3" s="6" t="s">
        <v>13</v>
      </c>
      <c r="B3" s="6" t="s">
        <v>14</v>
      </c>
      <c r="C3" s="6"/>
      <c r="D3" s="6"/>
      <c r="E3" s="6"/>
      <c r="F3" s="6"/>
      <c r="G3" s="6"/>
      <c r="H3" s="6"/>
      <c r="I3" s="4" t="s">
        <v>12</v>
      </c>
    </row>
    <row r="4" customFormat="false" ht="14.1" hidden="false" customHeight="false" outlineLevel="0" collapsed="false">
      <c r="A4" s="6" t="s">
        <v>15</v>
      </c>
      <c r="B4" s="6" t="s">
        <v>16</v>
      </c>
      <c r="C4" s="7" t="n">
        <v>41769.6944444444</v>
      </c>
      <c r="D4" s="7" t="n">
        <v>41797.6618055556</v>
      </c>
      <c r="E4" s="6" t="n">
        <v>671.22</v>
      </c>
      <c r="F4" s="6" t="n">
        <v>1.68</v>
      </c>
      <c r="G4" s="6" t="n">
        <v>35.8</v>
      </c>
      <c r="H4" s="6" t="n">
        <v>18.6</v>
      </c>
      <c r="I4" s="4"/>
      <c r="J4" s="8" t="n">
        <f aca="false">G4*0.83</f>
        <v>29.714</v>
      </c>
    </row>
    <row r="5" customFormat="false" ht="14.1" hidden="false" customHeight="false" outlineLevel="0" collapsed="false">
      <c r="A5" s="6" t="s">
        <v>17</v>
      </c>
      <c r="B5" s="6" t="s">
        <v>18</v>
      </c>
      <c r="C5" s="7" t="n">
        <v>41769.6041666667</v>
      </c>
      <c r="D5" s="7" t="n">
        <v>41797.6701388889</v>
      </c>
      <c r="E5" s="6" t="n">
        <v>673.58</v>
      </c>
      <c r="F5" s="6" t="n">
        <v>0.74</v>
      </c>
      <c r="G5" s="6" t="n">
        <v>15.8</v>
      </c>
      <c r="H5" s="6" t="n">
        <v>8.2</v>
      </c>
      <c r="I5" s="4"/>
      <c r="J5" s="8" t="n">
        <f aca="false">G5*0.83</f>
        <v>13.114</v>
      </c>
    </row>
    <row r="6" customFormat="false" ht="14.1" hidden="false" customHeight="false" outlineLevel="0" collapsed="false">
      <c r="A6" s="6" t="s">
        <v>19</v>
      </c>
      <c r="B6" s="6" t="s">
        <v>20</v>
      </c>
      <c r="C6" s="7" t="n">
        <v>41769.6430555556</v>
      </c>
      <c r="D6" s="7" t="n">
        <v>41797.6805555556</v>
      </c>
      <c r="E6" s="6" t="n">
        <v>672.9</v>
      </c>
      <c r="F6" s="6" t="n">
        <v>1.95</v>
      </c>
      <c r="G6" s="6" t="n">
        <v>41.5</v>
      </c>
      <c r="H6" s="6" t="n">
        <v>21.6</v>
      </c>
      <c r="I6" s="4"/>
      <c r="J6" s="8" t="n">
        <f aca="false">G6*0.83</f>
        <v>34.445</v>
      </c>
    </row>
    <row r="7" customFormat="false" ht="14.1" hidden="false" customHeight="false" outlineLevel="0" collapsed="false">
      <c r="A7" s="6" t="s">
        <v>21</v>
      </c>
      <c r="B7" s="6" t="s">
        <v>22</v>
      </c>
      <c r="C7" s="7" t="n">
        <v>41769.5798611111</v>
      </c>
      <c r="D7" s="7" t="n">
        <v>41797.7138888889</v>
      </c>
      <c r="E7" s="6" t="n">
        <v>675.22</v>
      </c>
      <c r="F7" s="6" t="n">
        <v>1.11</v>
      </c>
      <c r="G7" s="6" t="n">
        <v>23.5</v>
      </c>
      <c r="H7" s="6" t="n">
        <v>12.2</v>
      </c>
      <c r="I7" s="4"/>
      <c r="J7" s="8" t="n">
        <f aca="false">G7*0.83</f>
        <v>19.505</v>
      </c>
    </row>
    <row r="8" customFormat="false" ht="14.1" hidden="false" customHeight="false" outlineLevel="0" collapsed="false">
      <c r="A8" s="6" t="s">
        <v>23</v>
      </c>
      <c r="B8" s="6" t="s">
        <v>24</v>
      </c>
      <c r="C8" s="7" t="n">
        <v>41769.5833333333</v>
      </c>
      <c r="D8" s="7" t="n">
        <v>41797.7034722222</v>
      </c>
      <c r="E8" s="6" t="n">
        <v>674.88</v>
      </c>
      <c r="F8" s="6" t="n">
        <v>1.07</v>
      </c>
      <c r="G8" s="6" t="n">
        <v>22.7</v>
      </c>
      <c r="H8" s="6" t="n">
        <v>11.8</v>
      </c>
      <c r="I8" s="4"/>
      <c r="J8" s="8" t="n">
        <f aca="false">G8*0.83</f>
        <v>18.841</v>
      </c>
    </row>
    <row r="9" customFormat="false" ht="14.1" hidden="false" customHeight="false" outlineLevel="0" collapsed="false">
      <c r="A9" s="6" t="s">
        <v>25</v>
      </c>
      <c r="B9" s="6" t="s">
        <v>26</v>
      </c>
      <c r="C9" s="7" t="n">
        <v>41769.6006944444</v>
      </c>
      <c r="D9" s="7" t="n">
        <v>41797.7013888889</v>
      </c>
      <c r="E9" s="6" t="n">
        <v>674.42</v>
      </c>
      <c r="F9" s="6" t="n">
        <v>1.22</v>
      </c>
      <c r="G9" s="6" t="n">
        <v>25.9</v>
      </c>
      <c r="H9" s="6" t="n">
        <v>13.4</v>
      </c>
      <c r="I9" s="4"/>
      <c r="J9" s="8" t="n">
        <f aca="false">G9*0.83</f>
        <v>21.497</v>
      </c>
    </row>
    <row r="10" customFormat="false" ht="14.1" hidden="false" customHeight="false" outlineLevel="0" collapsed="false">
      <c r="A10" s="1" t="s">
        <v>27</v>
      </c>
      <c r="B10" s="1" t="s">
        <v>28</v>
      </c>
      <c r="C10" s="9" t="n">
        <v>41769.5868055556</v>
      </c>
      <c r="D10" s="9" t="n">
        <v>41797.6770833333</v>
      </c>
      <c r="E10" s="1" t="n">
        <v>674.17</v>
      </c>
      <c r="F10" s="1" t="n">
        <v>1.71</v>
      </c>
      <c r="G10" s="1" t="n">
        <v>36.3</v>
      </c>
      <c r="H10" s="1" t="n">
        <v>18.9</v>
      </c>
      <c r="I10" s="4"/>
      <c r="J10" s="8" t="n">
        <f aca="false">G10*0.83</f>
        <v>30.129</v>
      </c>
    </row>
    <row r="11" customFormat="false" ht="14.1" hidden="false" customHeight="false" outlineLevel="0" collapsed="false">
      <c r="A11" s="6" t="s">
        <v>29</v>
      </c>
      <c r="B11" s="6" t="s">
        <v>30</v>
      </c>
      <c r="C11" s="7" t="n">
        <v>41769.5694444444</v>
      </c>
      <c r="D11" s="7" t="n">
        <v>41797.6979166667</v>
      </c>
      <c r="E11" s="6" t="n">
        <v>675.08</v>
      </c>
      <c r="F11" s="6" t="n">
        <v>1.54</v>
      </c>
      <c r="G11" s="6" t="n">
        <v>32.7</v>
      </c>
      <c r="H11" s="6" t="n">
        <v>17</v>
      </c>
      <c r="I11" s="4"/>
      <c r="J11" s="8" t="n">
        <f aca="false">G11*0.83</f>
        <v>27.141</v>
      </c>
    </row>
    <row r="12" customFormat="false" ht="14.1" hidden="false" customHeight="false" outlineLevel="0" collapsed="false">
      <c r="A12" s="6" t="s">
        <v>31</v>
      </c>
      <c r="B12" s="6" t="s">
        <v>32</v>
      </c>
      <c r="C12" s="7" t="n">
        <v>41769.5916666667</v>
      </c>
      <c r="D12" s="7" t="n">
        <v>41797.6597222222</v>
      </c>
      <c r="E12" s="6" t="n">
        <v>673.63</v>
      </c>
      <c r="F12" s="6" t="n">
        <v>1.15</v>
      </c>
      <c r="G12" s="6" t="n">
        <v>24.6</v>
      </c>
      <c r="H12" s="6" t="n">
        <v>12.8</v>
      </c>
      <c r="I12" s="4"/>
      <c r="J12" s="8" t="n">
        <f aca="false">G12*0.83</f>
        <v>20.418</v>
      </c>
    </row>
    <row r="13" customFormat="false" ht="14.1" hidden="false" customHeight="false" outlineLevel="0" collapsed="false">
      <c r="A13" s="6" t="s">
        <v>33</v>
      </c>
      <c r="B13" s="6" t="s">
        <v>34</v>
      </c>
      <c r="C13" s="7" t="n">
        <v>41769.6041666667</v>
      </c>
      <c r="D13" s="7" t="n">
        <v>41797.7465277778</v>
      </c>
      <c r="E13" s="6" t="n">
        <v>675.42</v>
      </c>
      <c r="F13" s="6" t="n">
        <v>0.7</v>
      </c>
      <c r="G13" s="6" t="n">
        <v>14.9</v>
      </c>
      <c r="H13" s="6" t="n">
        <v>7.7</v>
      </c>
      <c r="I13" s="4"/>
      <c r="J13" s="8" t="n">
        <f aca="false">G13*0.83</f>
        <v>12.367</v>
      </c>
    </row>
    <row r="14" customFormat="false" ht="14.1" hidden="false" customHeight="false" outlineLevel="0" collapsed="false">
      <c r="A14" s="6" t="s">
        <v>35</v>
      </c>
      <c r="B14" s="6" t="s">
        <v>36</v>
      </c>
      <c r="C14" s="7" t="n">
        <v>41769.5951388889</v>
      </c>
      <c r="D14" s="7" t="n">
        <v>41797.6861111111</v>
      </c>
      <c r="E14" s="6" t="n">
        <v>674.18</v>
      </c>
      <c r="F14" s="6" t="n">
        <v>1.82</v>
      </c>
      <c r="G14" s="6" t="n">
        <v>38.7</v>
      </c>
      <c r="H14" s="6" t="n">
        <v>20.1</v>
      </c>
      <c r="I14" s="4"/>
      <c r="J14" s="8" t="n">
        <f aca="false">G14*0.83</f>
        <v>32.121</v>
      </c>
    </row>
    <row r="15" customFormat="false" ht="14.1" hidden="false" customHeight="false" outlineLevel="0" collapsed="false">
      <c r="A15" s="6" t="s">
        <v>37</v>
      </c>
      <c r="B15" s="6" t="s">
        <v>38</v>
      </c>
      <c r="C15" s="7" t="n">
        <v>41769.5826388889</v>
      </c>
      <c r="D15" s="7" t="n">
        <v>41797.6923611111</v>
      </c>
      <c r="E15" s="6" t="n">
        <v>674.63</v>
      </c>
      <c r="F15" s="6" t="n">
        <v>1.77</v>
      </c>
      <c r="G15" s="6" t="n">
        <v>37.5</v>
      </c>
      <c r="H15" s="6" t="n">
        <v>19.5</v>
      </c>
      <c r="I15" s="4"/>
      <c r="J15" s="8" t="n">
        <f aca="false">G15*0.83</f>
        <v>31.125</v>
      </c>
    </row>
    <row r="16" customFormat="false" ht="14.1" hidden="false" customHeight="false" outlineLevel="0" collapsed="false">
      <c r="A16" s="6" t="s">
        <v>39</v>
      </c>
      <c r="B16" s="6" t="s">
        <v>40</v>
      </c>
      <c r="C16" s="7" t="n">
        <v>41769.5930555556</v>
      </c>
      <c r="D16" s="7" t="n">
        <v>41797.7326388889</v>
      </c>
      <c r="E16" s="6" t="n">
        <v>675.35</v>
      </c>
      <c r="F16" s="6" t="n">
        <v>0.7</v>
      </c>
      <c r="G16" s="6" t="n">
        <v>14.8</v>
      </c>
      <c r="H16" s="6" t="n">
        <v>7.7</v>
      </c>
      <c r="I16" s="4"/>
      <c r="J16" s="8" t="n">
        <f aca="false">G16*0.83</f>
        <v>12.284</v>
      </c>
    </row>
    <row r="17" customFormat="false" ht="12.1" hidden="false" customHeight="false" outlineLevel="0" collapsed="false">
      <c r="A17" s="6" t="s">
        <v>41</v>
      </c>
      <c r="B17" s="6" t="s">
        <v>42</v>
      </c>
      <c r="C17" s="6"/>
      <c r="D17" s="6"/>
      <c r="E17" s="6"/>
      <c r="F17" s="6"/>
      <c r="G17" s="6"/>
      <c r="H17" s="6"/>
      <c r="I17" s="4" t="s">
        <v>12</v>
      </c>
    </row>
    <row r="18" customFormat="false" ht="12.1" hidden="false" customHeight="false" outlineLevel="0" collapsed="false">
      <c r="A18" s="6" t="s">
        <v>43</v>
      </c>
      <c r="B18" s="6" t="s">
        <v>44</v>
      </c>
      <c r="C18" s="6"/>
      <c r="D18" s="6"/>
      <c r="E18" s="6"/>
      <c r="F18" s="6"/>
      <c r="G18" s="6"/>
      <c r="H18" s="6"/>
      <c r="I18" s="4" t="s">
        <v>12</v>
      </c>
    </row>
    <row r="19" customFormat="false" ht="14.1" hidden="false" customHeight="false" outlineLevel="0" collapsed="false">
      <c r="A19" s="1" t="s">
        <v>45</v>
      </c>
      <c r="B19" s="1" t="s">
        <v>46</v>
      </c>
      <c r="C19" s="9" t="n">
        <v>41770.375</v>
      </c>
      <c r="D19" s="9" t="n">
        <v>41797.6826388889</v>
      </c>
      <c r="E19" s="1" t="n">
        <v>655.38</v>
      </c>
      <c r="F19" s="1" t="n">
        <v>1.95</v>
      </c>
      <c r="G19" s="1" t="n">
        <v>42.6</v>
      </c>
      <c r="H19" s="1" t="n">
        <v>22.2</v>
      </c>
      <c r="I19" s="4"/>
      <c r="J19" s="8" t="n">
        <f aca="false">G19*0.83</f>
        <v>35.358</v>
      </c>
    </row>
    <row r="20" customFormat="false" ht="14.1" hidden="false" customHeight="false" outlineLevel="0" collapsed="false">
      <c r="A20" s="6" t="s">
        <v>47</v>
      </c>
      <c r="B20" s="6" t="s">
        <v>48</v>
      </c>
      <c r="C20" s="7" t="n">
        <v>41769.5986111111</v>
      </c>
      <c r="D20" s="7" t="n">
        <v>41797.7534722222</v>
      </c>
      <c r="E20" s="6" t="n">
        <v>675.72</v>
      </c>
      <c r="F20" s="6" t="n">
        <v>0.67</v>
      </c>
      <c r="G20" s="6" t="n">
        <v>14.2</v>
      </c>
      <c r="H20" s="6" t="n">
        <v>7.4</v>
      </c>
      <c r="I20" s="4"/>
      <c r="J20" s="8" t="n">
        <f aca="false">G20*0.83</f>
        <v>11.786</v>
      </c>
    </row>
    <row r="21" customFormat="false" ht="14.1" hidden="false" customHeight="false" outlineLevel="0" collapsed="false">
      <c r="A21" s="6" t="s">
        <v>49</v>
      </c>
      <c r="B21" s="6" t="s">
        <v>50</v>
      </c>
      <c r="C21" s="7" t="n">
        <v>41769.625</v>
      </c>
      <c r="D21" s="7" t="n">
        <v>41797.7104166667</v>
      </c>
      <c r="E21" s="6" t="n">
        <v>674.05</v>
      </c>
      <c r="F21" s="6" t="n">
        <v>1.04</v>
      </c>
      <c r="G21" s="6" t="n">
        <v>22.1</v>
      </c>
      <c r="H21" s="6" t="n">
        <v>11.5</v>
      </c>
      <c r="I21" s="4"/>
      <c r="J21" s="8" t="n">
        <f aca="false">G21*0.83</f>
        <v>18.343</v>
      </c>
    </row>
    <row r="22" customFormat="false" ht="14.1" hidden="false" customHeight="false" outlineLevel="0" collapsed="false">
      <c r="A22" s="6" t="s">
        <v>51</v>
      </c>
      <c r="B22" s="6" t="s">
        <v>52</v>
      </c>
      <c r="C22" s="7" t="n">
        <v>41769.6090277778</v>
      </c>
      <c r="D22" s="7" t="n">
        <v>41797.7673611111</v>
      </c>
      <c r="E22" s="6" t="n">
        <v>675.8</v>
      </c>
      <c r="F22" s="6" t="n">
        <v>0.69</v>
      </c>
      <c r="G22" s="6" t="n">
        <v>14.7</v>
      </c>
      <c r="H22" s="6" t="n">
        <v>7.6</v>
      </c>
      <c r="I22" s="4"/>
      <c r="J22" s="8" t="n">
        <f aca="false">G22*0.83</f>
        <v>12.201</v>
      </c>
    </row>
    <row r="23" customFormat="false" ht="14.1" hidden="false" customHeight="false" outlineLevel="0" collapsed="false">
      <c r="A23" s="6" t="s">
        <v>53</v>
      </c>
      <c r="B23" s="6" t="s">
        <v>54</v>
      </c>
      <c r="C23" s="6"/>
      <c r="D23" s="6"/>
      <c r="E23" s="6"/>
      <c r="F23" s="6"/>
      <c r="G23" s="6"/>
      <c r="H23" s="6"/>
      <c r="I23" s="4" t="s">
        <v>12</v>
      </c>
      <c r="J23" s="8" t="n">
        <f aca="false">G23*0.83</f>
        <v>0</v>
      </c>
    </row>
    <row r="24" customFormat="false" ht="14.1" hidden="false" customHeight="false" outlineLevel="0" collapsed="false">
      <c r="A24" s="6" t="s">
        <v>55</v>
      </c>
      <c r="B24" s="6" t="s">
        <v>56</v>
      </c>
      <c r="C24" s="7" t="n">
        <v>41769.5881944444</v>
      </c>
      <c r="D24" s="7" t="n">
        <v>41797.6638888889</v>
      </c>
      <c r="E24" s="6" t="n">
        <v>673.82</v>
      </c>
      <c r="F24" s="6" t="n">
        <v>2.13</v>
      </c>
      <c r="G24" s="6" t="n">
        <v>45.3</v>
      </c>
      <c r="H24" s="6" t="n">
        <v>23.6</v>
      </c>
      <c r="I24" s="4"/>
      <c r="J24" s="8" t="n">
        <f aca="false">G24*0.83</f>
        <v>37.599</v>
      </c>
    </row>
    <row r="25" customFormat="false" ht="14.1" hidden="false" customHeight="false" outlineLevel="0" collapsed="false">
      <c r="A25" s="6" t="s">
        <v>57</v>
      </c>
      <c r="B25" s="6" t="s">
        <v>58</v>
      </c>
      <c r="C25" s="7" t="n">
        <v>41769.6277777778</v>
      </c>
      <c r="D25" s="7" t="n">
        <v>41797.7083333333</v>
      </c>
      <c r="E25" s="6" t="n">
        <v>673.93</v>
      </c>
      <c r="F25" s="6" t="n">
        <v>1.39</v>
      </c>
      <c r="G25" s="6" t="n">
        <v>29.5</v>
      </c>
      <c r="H25" s="6" t="n">
        <v>15.3</v>
      </c>
      <c r="I25" s="4"/>
      <c r="J25" s="8" t="n">
        <f aca="false">G25*0.83</f>
        <v>24.485</v>
      </c>
    </row>
    <row r="26" customFormat="false" ht="14.1" hidden="false" customHeight="false" outlineLevel="0" collapsed="false">
      <c r="A26" s="6" t="s">
        <v>59</v>
      </c>
      <c r="B26" s="6" t="s">
        <v>60</v>
      </c>
      <c r="C26" s="6"/>
      <c r="D26" s="6"/>
      <c r="E26" s="6"/>
      <c r="F26" s="6"/>
      <c r="G26" s="6"/>
      <c r="H26" s="6"/>
      <c r="I26" s="4" t="s">
        <v>12</v>
      </c>
      <c r="J26" s="8" t="n">
        <f aca="false">G26*0.83</f>
        <v>0</v>
      </c>
    </row>
    <row r="27" customFormat="false" ht="12.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4"/>
    </row>
    <row r="30" customFormat="false" ht="14.1" hidden="false" customHeight="false" outlineLevel="0" collapsed="false">
      <c r="G30" s="10" t="s">
        <v>61</v>
      </c>
    </row>
    <row r="3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3:55:40Z</dcterms:created>
  <dc:creator>Andrew Wood</dc:creator>
  <dc:description/>
  <dc:language>en-US</dc:language>
  <cp:lastModifiedBy>Andrew Wood</cp:lastModifiedBy>
  <dcterms:modified xsi:type="dcterms:W3CDTF">2014-10-19T14:56:47Z</dcterms:modified>
  <cp:revision>2</cp:revision>
  <dc:subject/>
  <dc:title/>
</cp:coreProperties>
</file>