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op Almond Brook Link Road Citizen Science 2015</t>
  </si>
  <si>
    <t xml:space="preserve">Sample Number</t>
  </si>
  <si>
    <t xml:space="preserve">Site</t>
  </si>
  <si>
    <t xml:space="preserve">Date and Time ON</t>
  </si>
  <si>
    <t xml:space="preserve">Date and Time OFF</t>
  </si>
  <si>
    <t xml:space="preserve">Exposure Time (Hours)</t>
  </si>
  <si>
    <t xml:space="preserve">
Total μg
</t>
  </si>
  <si>
    <r>
      <rPr>
        <sz val="10"/>
        <rFont val="Arial"/>
        <family val="2"/>
      </rPr>
      <t xml:space="preserve">  
</t>
    </r>
    <r>
      <rPr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μg m</t>
    </r>
    <r>
      <rPr>
        <vertAlign val="superscript"/>
        <sz val="10"/>
        <rFont val="Arial"/>
        <family val="2"/>
      </rPr>
      <t xml:space="preserve">-3
</t>
    </r>
  </si>
  <si>
    <t xml:space="preserve">ppb</t>
  </si>
  <si>
    <t xml:space="preserve">Comments</t>
  </si>
  <si>
    <t xml:space="preserve">  Bias applied
  μg m-3
</t>
  </si>
  <si>
    <t xml:space="preserve">WIGAN/15A/NA1S2</t>
  </si>
  <si>
    <t xml:space="preserve">PEPPER LANE ON BEND</t>
  </si>
  <si>
    <t xml:space="preserve">WIGAN/15A/NA1S3</t>
  </si>
  <si>
    <t xml:space="preserve">PEPPER LANE ON ROUNDABOUT</t>
  </si>
  <si>
    <t xml:space="preserve">WIGAN/15A/NA1S4</t>
  </si>
  <si>
    <t xml:space="preserve">PEPPER LANE OPP 108</t>
  </si>
  <si>
    <t xml:space="preserve">WIGAN/15A/NA1S5</t>
  </si>
  <si>
    <t xml:space="preserve">SCHOOL FENCE ROBIN HILL LANE</t>
  </si>
  <si>
    <t xml:space="preserve">WIGAN/15A/NA1S6</t>
  </si>
  <si>
    <t xml:space="preserve">AMONDBROOCK RD OP ST STEPHENS RD</t>
  </si>
  <si>
    <t xml:space="preserve">WIGAN/15A/NA1S7</t>
  </si>
  <si>
    <t xml:space="preserve">STANDISH CROSSRDS</t>
  </si>
  <si>
    <t xml:space="preserve">Missing</t>
  </si>
  <si>
    <t xml:space="preserve">WIGAN/15A/NA1S8</t>
  </si>
  <si>
    <t xml:space="preserve">TREE ON LINE BEHIND ALMONBROOK</t>
  </si>
  <si>
    <t xml:space="preserve">WIGAN/15A/NA1S9</t>
  </si>
  <si>
    <t xml:space="preserve">PEPPER LANE OUTSIDE 41</t>
  </si>
  <si>
    <t xml:space="preserve">WIGAN/15A/NA1S10</t>
  </si>
  <si>
    <t xml:space="preserve">30 PEPPER LANE</t>
  </si>
  <si>
    <t xml:space="preserve">WIGAN/15A/NA1S11</t>
  </si>
  <si>
    <t xml:space="preserve">KENYON RD OUTSIDE HIGH SCH</t>
  </si>
  <si>
    <t xml:space="preserve">WIGAN/15A/NA1S12</t>
  </si>
  <si>
    <t xml:space="preserve">PRESTON RD OPP AVONDALE RD</t>
  </si>
  <si>
    <t xml:space="preserve">WIGAN/15A/NA1S13</t>
  </si>
  <si>
    <t xml:space="preserve">TREE IN SBI BEHIND ROBIN HILL LANE</t>
  </si>
  <si>
    <t xml:space="preserve">WIGAN/15A/NA1S14</t>
  </si>
  <si>
    <t xml:space="preserve">PRESTON RD OUTSIDE JEWELLERS</t>
  </si>
  <si>
    <t xml:space="preserve">WIGAN/15A/NA1S15</t>
  </si>
  <si>
    <t xml:space="preserve">TREE ON FIELD OFF PEPPERLANE</t>
  </si>
  <si>
    <t xml:space="preserve">WIGAN/15A/NA1S16</t>
  </si>
  <si>
    <t xml:space="preserve">ROUNDABOUT SIGN PEPPER AND OLD PEPPER</t>
  </si>
  <si>
    <t xml:space="preserve">WIGAN/15A/NA1S17</t>
  </si>
  <si>
    <t xml:space="preserve">JCN PRESTON RD/PEPPER LANE</t>
  </si>
  <si>
    <t xml:space="preserve">WIGAN/15A/NA1S18</t>
  </si>
  <si>
    <t xml:space="preserve">AB ROAD OUTSIDE URBAN HAIR</t>
  </si>
  <si>
    <t xml:space="preserve">WIGAN/15A/NA1S19</t>
  </si>
  <si>
    <t xml:space="preserve">GREEN LANE JCN</t>
  </si>
  <si>
    <t xml:space="preserve">Note: bias is 0.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42.41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51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4" t="s">
        <v>7</v>
      </c>
      <c r="I3" s="2" t="s">
        <v>8</v>
      </c>
      <c r="J3" s="5" t="s">
        <v>9</v>
      </c>
      <c r="K3" s="4" t="s">
        <v>10</v>
      </c>
    </row>
    <row r="5" customFormat="false" ht="12.75" hidden="false" customHeight="false" outlineLevel="0" collapsed="false">
      <c r="B5" s="6" t="s">
        <v>11</v>
      </c>
      <c r="C5" s="6" t="s">
        <v>12</v>
      </c>
      <c r="D5" s="7" t="n">
        <v>42022.4444444444</v>
      </c>
      <c r="E5" s="7" t="n">
        <v>42050.46875</v>
      </c>
      <c r="F5" s="6" t="n">
        <v>672.58</v>
      </c>
      <c r="G5" s="6" t="n">
        <v>1.96</v>
      </c>
      <c r="H5" s="6" t="n">
        <v>41.9</v>
      </c>
      <c r="I5" s="6" t="n">
        <v>21.8</v>
      </c>
      <c r="J5" s="5"/>
      <c r="K5" s="0" t="n">
        <f aca="false">H5*0.83</f>
        <v>34.777</v>
      </c>
    </row>
    <row r="6" customFormat="false" ht="12.75" hidden="false" customHeight="false" outlineLevel="0" collapsed="false">
      <c r="B6" s="6" t="s">
        <v>13</v>
      </c>
      <c r="C6" s="6" t="s">
        <v>14</v>
      </c>
      <c r="D6" s="7" t="n">
        <v>42022.4409722222</v>
      </c>
      <c r="E6" s="7" t="n">
        <v>42050.4270833333</v>
      </c>
      <c r="F6" s="6" t="n">
        <v>671.67</v>
      </c>
      <c r="G6" s="6" t="n">
        <v>2.42</v>
      </c>
      <c r="H6" s="6" t="n">
        <v>51.8</v>
      </c>
      <c r="I6" s="6" t="n">
        <v>26.9</v>
      </c>
      <c r="J6" s="5"/>
      <c r="K6" s="0" t="n">
        <f aca="false">H6*0.83</f>
        <v>42.994</v>
      </c>
    </row>
    <row r="7" customFormat="false" ht="12.75" hidden="false" customHeight="false" outlineLevel="0" collapsed="false">
      <c r="B7" s="6" t="s">
        <v>15</v>
      </c>
      <c r="C7" s="6" t="s">
        <v>16</v>
      </c>
      <c r="D7" s="7" t="n">
        <v>42022.4513888889</v>
      </c>
      <c r="E7" s="7" t="n">
        <v>42050.4722222222</v>
      </c>
      <c r="F7" s="6" t="n">
        <v>672.5</v>
      </c>
      <c r="G7" s="6" t="n">
        <v>2.12</v>
      </c>
      <c r="H7" s="6" t="n">
        <v>45.1</v>
      </c>
      <c r="I7" s="6" t="n">
        <v>23.5</v>
      </c>
      <c r="J7" s="5"/>
      <c r="K7" s="0" t="n">
        <f aca="false">H7*0.83</f>
        <v>37.433</v>
      </c>
    </row>
    <row r="8" customFormat="false" ht="12.75" hidden="false" customHeight="false" outlineLevel="0" collapsed="false">
      <c r="B8" s="6" t="s">
        <v>17</v>
      </c>
      <c r="C8" s="6" t="s">
        <v>18</v>
      </c>
      <c r="D8" s="7" t="n">
        <v>42022.5173611111</v>
      </c>
      <c r="E8" s="7" t="n">
        <v>42050.5138888889</v>
      </c>
      <c r="F8" s="6" t="n">
        <v>671.92</v>
      </c>
      <c r="G8" s="6" t="n">
        <v>0.87</v>
      </c>
      <c r="H8" s="6" t="n">
        <v>18.5</v>
      </c>
      <c r="I8" s="6" t="n">
        <v>9.6</v>
      </c>
      <c r="J8" s="5"/>
      <c r="K8" s="0" t="n">
        <f aca="false">H8*0.83</f>
        <v>15.355</v>
      </c>
    </row>
    <row r="9" customFormat="false" ht="12.75" hidden="false" customHeight="false" outlineLevel="0" collapsed="false">
      <c r="B9" s="6" t="s">
        <v>19</v>
      </c>
      <c r="C9" s="6" t="s">
        <v>20</v>
      </c>
      <c r="D9" s="7" t="n">
        <v>42022.4743055556</v>
      </c>
      <c r="E9" s="7" t="n">
        <v>42050.4930555556</v>
      </c>
      <c r="F9" s="6" t="n">
        <v>672.45</v>
      </c>
      <c r="G9" s="6" t="n">
        <v>2.34</v>
      </c>
      <c r="H9" s="6" t="n">
        <v>49.8</v>
      </c>
      <c r="I9" s="6" t="n">
        <v>25.9</v>
      </c>
      <c r="J9" s="5"/>
      <c r="K9" s="0" t="n">
        <f aca="false">H9*0.83</f>
        <v>41.334</v>
      </c>
    </row>
    <row r="10" customFormat="false" ht="12.75" hidden="false" customHeight="false" outlineLevel="0" collapsed="false">
      <c r="B10" s="6" t="s">
        <v>21</v>
      </c>
      <c r="C10" s="6" t="s">
        <v>22</v>
      </c>
      <c r="D10" s="6"/>
      <c r="E10" s="6"/>
      <c r="F10" s="6"/>
      <c r="G10" s="6"/>
      <c r="H10" s="6"/>
      <c r="I10" s="6"/>
      <c r="J10" s="5" t="s">
        <v>23</v>
      </c>
    </row>
    <row r="11" customFormat="false" ht="12.75" hidden="false" customHeight="false" outlineLevel="0" collapsed="false">
      <c r="B11" s="6" t="s">
        <v>24</v>
      </c>
      <c r="C11" s="6" t="s">
        <v>25</v>
      </c>
      <c r="D11" s="7" t="n">
        <v>42022.5208333333</v>
      </c>
      <c r="E11" s="7" t="n">
        <v>42050.5173611111</v>
      </c>
      <c r="F11" s="6" t="n">
        <v>671.92</v>
      </c>
      <c r="G11" s="6" t="n">
        <v>1.54</v>
      </c>
      <c r="H11" s="6" t="n">
        <v>32.9</v>
      </c>
      <c r="I11" s="6" t="n">
        <v>17.1</v>
      </c>
      <c r="J11" s="5"/>
      <c r="K11" s="0" t="n">
        <f aca="false">H11*0.83</f>
        <v>27.307</v>
      </c>
    </row>
    <row r="12" customFormat="false" ht="12.75" hidden="false" customHeight="false" outlineLevel="0" collapsed="false">
      <c r="B12" s="2" t="s">
        <v>26</v>
      </c>
      <c r="C12" s="2" t="s">
        <v>27</v>
      </c>
      <c r="D12" s="8" t="n">
        <v>42022.4583333333</v>
      </c>
      <c r="E12" s="8" t="n">
        <v>42050.4826388889</v>
      </c>
      <c r="F12" s="2" t="n">
        <v>672.58</v>
      </c>
      <c r="G12" s="2" t="n">
        <v>1.56</v>
      </c>
      <c r="H12" s="2" t="n">
        <v>33.3</v>
      </c>
      <c r="I12" s="2" t="n">
        <v>17.3</v>
      </c>
      <c r="J12" s="5"/>
      <c r="K12" s="0" t="n">
        <f aca="false">H12*0.83</f>
        <v>27.639</v>
      </c>
    </row>
    <row r="13" customFormat="false" ht="12.75" hidden="false" customHeight="false" outlineLevel="0" collapsed="false">
      <c r="B13" s="6" t="s">
        <v>28</v>
      </c>
      <c r="C13" s="6" t="s">
        <v>29</v>
      </c>
      <c r="D13" s="7" t="n">
        <v>42022.4444444444</v>
      </c>
      <c r="E13" s="7" t="n">
        <v>42050.4222222222</v>
      </c>
      <c r="F13" s="6" t="n">
        <v>671.47</v>
      </c>
      <c r="G13" s="6" t="n">
        <v>2.29</v>
      </c>
      <c r="H13" s="6" t="n">
        <v>48.8</v>
      </c>
      <c r="I13" s="6" t="n">
        <v>25.4</v>
      </c>
      <c r="J13" s="5"/>
      <c r="K13" s="0" t="n">
        <f aca="false">H13*0.83</f>
        <v>40.504</v>
      </c>
    </row>
    <row r="14" customFormat="false" ht="12.75" hidden="false" customHeight="false" outlineLevel="0" collapsed="false">
      <c r="B14" s="6" t="s">
        <v>30</v>
      </c>
      <c r="C14" s="6" t="s">
        <v>31</v>
      </c>
      <c r="D14" s="7" t="n">
        <v>42022.4305555556</v>
      </c>
      <c r="E14" s="7" t="n">
        <v>42050.4340277778</v>
      </c>
      <c r="F14" s="6" t="n">
        <v>672.08</v>
      </c>
      <c r="G14" s="6" t="n">
        <v>1.1</v>
      </c>
      <c r="H14" s="6" t="n">
        <v>23.4</v>
      </c>
      <c r="I14" s="6" t="n">
        <v>12.2</v>
      </c>
      <c r="J14" s="5"/>
      <c r="K14" s="0" t="n">
        <f aca="false">H14*0.83</f>
        <v>19.422</v>
      </c>
    </row>
    <row r="15" customFormat="false" ht="12.75" hidden="false" customHeight="false" outlineLevel="0" collapsed="false">
      <c r="B15" s="6" t="s">
        <v>32</v>
      </c>
      <c r="C15" s="6" t="s">
        <v>33</v>
      </c>
      <c r="D15" s="7" t="n">
        <v>42022.4201388889</v>
      </c>
      <c r="E15" s="7" t="n">
        <v>42050.4388888889</v>
      </c>
      <c r="F15" s="6" t="n">
        <v>672.45</v>
      </c>
      <c r="G15" s="6" t="n">
        <v>2.06</v>
      </c>
      <c r="H15" s="6" t="n">
        <v>43.9</v>
      </c>
      <c r="I15" s="6" t="n">
        <v>22.9</v>
      </c>
      <c r="J15" s="5"/>
      <c r="K15" s="0" t="n">
        <f aca="false">H15*0.83</f>
        <v>36.437</v>
      </c>
    </row>
    <row r="16" customFormat="false" ht="12.75" hidden="false" customHeight="false" outlineLevel="0" collapsed="false">
      <c r="B16" s="6" t="s">
        <v>34</v>
      </c>
      <c r="C16" s="6" t="s">
        <v>35</v>
      </c>
      <c r="D16" s="7" t="n">
        <v>42022.53125</v>
      </c>
      <c r="E16" s="7" t="n">
        <v>42050.5243055556</v>
      </c>
      <c r="F16" s="6" t="n">
        <v>671.83</v>
      </c>
      <c r="G16" s="6" t="n">
        <v>1.37</v>
      </c>
      <c r="H16" s="6" t="n">
        <v>29.3</v>
      </c>
      <c r="I16" s="6" t="n">
        <v>15.2</v>
      </c>
      <c r="J16" s="5"/>
      <c r="K16" s="0" t="n">
        <f aca="false">H16*0.83</f>
        <v>24.319</v>
      </c>
    </row>
    <row r="17" customFormat="false" ht="12.75" hidden="false" customHeight="false" outlineLevel="0" collapsed="false">
      <c r="B17" s="6" t="s">
        <v>36</v>
      </c>
      <c r="C17" s="6" t="s">
        <v>37</v>
      </c>
      <c r="D17" s="7" t="n">
        <v>42022.4166666667</v>
      </c>
      <c r="E17" s="7" t="n">
        <v>42050.4416666667</v>
      </c>
      <c r="F17" s="6" t="n">
        <v>672.6</v>
      </c>
      <c r="G17" s="6" t="n">
        <v>3.11</v>
      </c>
      <c r="H17" s="6" t="n">
        <v>66.4</v>
      </c>
      <c r="I17" s="6" t="n">
        <v>34.5</v>
      </c>
      <c r="J17" s="5"/>
      <c r="K17" s="0" t="n">
        <f aca="false">H17*0.83</f>
        <v>55.112</v>
      </c>
    </row>
    <row r="18" customFormat="false" ht="12.75" hidden="false" customHeight="false" outlineLevel="0" collapsed="false">
      <c r="B18" s="6" t="s">
        <v>38</v>
      </c>
      <c r="C18" s="6" t="s">
        <v>39</v>
      </c>
      <c r="D18" s="7" t="n">
        <v>42022.5069444444</v>
      </c>
      <c r="E18" s="7" t="n">
        <v>42050.5277777778</v>
      </c>
      <c r="F18" s="6" t="n">
        <v>672.5</v>
      </c>
      <c r="G18" s="6" t="n">
        <v>1.33</v>
      </c>
      <c r="H18" s="6" t="n">
        <v>28.3</v>
      </c>
      <c r="I18" s="6" t="n">
        <v>14.7</v>
      </c>
      <c r="J18" s="5"/>
      <c r="K18" s="0" t="n">
        <f aca="false">H18*0.83</f>
        <v>23.489</v>
      </c>
    </row>
    <row r="19" customFormat="false" ht="12.75" hidden="false" customHeight="false" outlineLevel="0" collapsed="false">
      <c r="B19" s="6" t="s">
        <v>40</v>
      </c>
      <c r="C19" s="6" t="s">
        <v>41</v>
      </c>
      <c r="D19" s="7" t="n">
        <v>42022.4951388889</v>
      </c>
      <c r="E19" s="7" t="n">
        <v>42050.4756944444</v>
      </c>
      <c r="F19" s="6" t="n">
        <v>671.53</v>
      </c>
      <c r="G19" s="6" t="n">
        <v>1.94</v>
      </c>
      <c r="H19" s="6" t="n">
        <v>41.4</v>
      </c>
      <c r="I19" s="6" t="n">
        <v>21.6</v>
      </c>
      <c r="J19" s="5"/>
      <c r="K19" s="0" t="n">
        <f aca="false">H19*0.83</f>
        <v>34.362</v>
      </c>
    </row>
    <row r="20" customFormat="false" ht="12.75" hidden="false" customHeight="false" outlineLevel="0" collapsed="false">
      <c r="B20" s="6" t="s">
        <v>42</v>
      </c>
      <c r="C20" s="6" t="s">
        <v>43</v>
      </c>
      <c r="D20" s="7" t="n">
        <v>42022.4375</v>
      </c>
      <c r="E20" s="7" t="n">
        <v>42050.4284722222</v>
      </c>
      <c r="F20" s="6" t="n">
        <v>671.78</v>
      </c>
      <c r="G20" s="6" t="n">
        <v>2.58</v>
      </c>
      <c r="H20" s="6" t="n">
        <v>55.1</v>
      </c>
      <c r="I20" s="6" t="n">
        <v>28.6</v>
      </c>
      <c r="J20" s="5"/>
      <c r="K20" s="0" t="n">
        <f aca="false">H20*0.83</f>
        <v>45.733</v>
      </c>
    </row>
    <row r="21" customFormat="false" ht="12.75" hidden="false" customHeight="false" outlineLevel="0" collapsed="false">
      <c r="B21" s="2" t="s">
        <v>44</v>
      </c>
      <c r="C21" s="2" t="s">
        <v>45</v>
      </c>
      <c r="D21" s="8" t="n">
        <v>42022.46875</v>
      </c>
      <c r="E21" s="8" t="n">
        <v>42050.4895833333</v>
      </c>
      <c r="F21" s="2" t="n">
        <v>672.5</v>
      </c>
      <c r="G21" s="2" t="n">
        <v>2.21</v>
      </c>
      <c r="H21" s="2" t="n">
        <v>47.1</v>
      </c>
      <c r="I21" s="2" t="n">
        <v>24.5</v>
      </c>
      <c r="J21" s="5"/>
      <c r="K21" s="0" t="n">
        <f aca="false">H21*0.83</f>
        <v>39.093</v>
      </c>
    </row>
    <row r="22" customFormat="false" ht="12.75" hidden="false" customHeight="false" outlineLevel="0" collapsed="false">
      <c r="B22" s="6" t="s">
        <v>46</v>
      </c>
      <c r="C22" s="6" t="s">
        <v>47</v>
      </c>
      <c r="D22" s="7" t="n">
        <v>42022.4097222222</v>
      </c>
      <c r="E22" s="7" t="n">
        <v>42050.5</v>
      </c>
      <c r="F22" s="6" t="n">
        <v>674.17</v>
      </c>
      <c r="G22" s="6" t="n">
        <v>2.64</v>
      </c>
      <c r="H22" s="6" t="n">
        <v>56.2</v>
      </c>
      <c r="I22" s="6" t="n">
        <v>29.2</v>
      </c>
      <c r="J22" s="5"/>
      <c r="K22" s="0" t="n">
        <f aca="false">H22*0.83</f>
        <v>46.646</v>
      </c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5"/>
    </row>
    <row r="24" customFormat="false" ht="12.75" hidden="false" customHeight="false" outlineLevel="0" collapsed="false">
      <c r="K24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ureen Harris</cp:lastModifiedBy>
  <dcterms:modified xsi:type="dcterms:W3CDTF">2015-06-20T10:11:29Z</dcterms:modified>
  <cp:revision>0</cp:revision>
  <dc:subject/>
  <dc:title/>
</cp:coreProperties>
</file>